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definedNames>
    <definedName function="false" hidden="false" localSheetId="0" name="_xlnm.Print_Area" vbProcedure="false">Arkusz5!$C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5 do Regulaminu ZFŚS</t>
  </si>
  <si>
    <t xml:space="preserve">LISTA POŻYCZKOBIORCOW ORAZ SALDA UDZIELONYCH  POŻYCZEK  NA CELE MIESZKANIOWE</t>
  </si>
  <si>
    <t xml:space="preserve">L.P.</t>
  </si>
  <si>
    <t xml:space="preserve">Nazwisko i imię</t>
  </si>
  <si>
    <t xml:space="preserve">Kwota udzielonej</t>
  </si>
  <si>
    <t xml:space="preserve">Data udzielenia</t>
  </si>
  <si>
    <t xml:space="preserve">Liczba rat oraz </t>
  </si>
  <si>
    <t xml:space="preserve">Liczba rat  </t>
  </si>
  <si>
    <t xml:space="preserve">Status </t>
  </si>
  <si>
    <t xml:space="preserve">Stan zadłużenia</t>
  </si>
  <si>
    <t xml:space="preserve">Kwota do spłacenia</t>
  </si>
  <si>
    <t xml:space="preserve">pożyczki</t>
  </si>
  <si>
    <t xml:space="preserve">ich wysokość</t>
  </si>
  <si>
    <t xml:space="preserve">spłaconych</t>
  </si>
  <si>
    <t xml:space="preserve">pożyczki*</t>
  </si>
  <si>
    <t xml:space="preserve">na 31.12.20……</t>
  </si>
  <si>
    <t xml:space="preserve">w roku 20…..</t>
  </si>
  <si>
    <t xml:space="preserve">ROK 20………</t>
  </si>
  <si>
    <t xml:space="preserve">SUMA: </t>
  </si>
  <si>
    <t xml:space="preserve">* status pozyczki okreslamy zgodnie z klasyfikacją zastosowaną w procedurach windykacyjnych</t>
  </si>
  <si>
    <t xml:space="preserve"> Podpis i pieczęć głównej księgowej</t>
  </si>
  <si>
    <t xml:space="preserve">       Podpis i pieczęć dyrektora</t>
  </si>
  <si>
    <t xml:space="preserve">    ………………..……………………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7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3" activeCellId="0" sqref="C3:L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25.85"/>
    <col collapsed="false" customWidth="true" hidden="false" outlineLevel="0" max="5" min="5" style="0" width="0.13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10" min="9" style="0" width="10.99"/>
    <col collapsed="false" customWidth="true" hidden="false" outlineLevel="0" max="11" min="11" style="0" width="16.42"/>
    <col collapsed="false" customWidth="true" hidden="false" outlineLevel="0" max="12" min="12" style="0" width="18.7"/>
  </cols>
  <sheetData>
    <row r="3" customFormat="false" ht="12.75" hidden="false" customHeight="false" outlineLevel="0" collapsed="false">
      <c r="J3" s="1" t="s">
        <v>0</v>
      </c>
      <c r="K3" s="1"/>
      <c r="L3" s="1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C7" s="4" t="s">
        <v>2</v>
      </c>
      <c r="D7" s="5" t="s">
        <v>3</v>
      </c>
      <c r="E7" s="6"/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</row>
    <row r="8" customFormat="false" ht="12.75" hidden="false" customHeight="false" outlineLevel="0" collapsed="false">
      <c r="C8" s="8"/>
      <c r="D8" s="9"/>
      <c r="E8" s="9"/>
      <c r="F8" s="10" t="s">
        <v>11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</row>
    <row r="9" customFormat="false" ht="12.75" hidden="false" customHeight="false" outlineLevel="0" collapsed="false">
      <c r="C9" s="4" t="s">
        <v>17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C10" s="11" t="n">
        <v>1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C11" s="13" t="n">
        <f aca="false">C10+1</f>
        <v>2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C12" s="13" t="n">
        <f aca="false">C11+1</f>
        <v>3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C13" s="13" t="n">
        <f aca="false">C12+1</f>
        <v>4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C14" s="13" t="n">
        <f aca="false">C13+1</f>
        <v>5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C15" s="13" t="n">
        <f aca="false">C14+1</f>
        <v>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C16" s="13" t="n">
        <f aca="false">C15+1</f>
        <v>7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C17" s="13" t="n">
        <f aca="false">C16+1</f>
        <v>8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C18" s="13" t="n">
        <f aca="false">C17+1</f>
        <v>9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C19" s="13" t="n">
        <f aca="false">C18+1</f>
        <v>10</v>
      </c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C20" s="4" t="s">
        <v>17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C21" s="11" t="n">
        <f aca="false">C19+1</f>
        <v>11</v>
      </c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C22" s="13" t="n">
        <f aca="false">C21+1</f>
        <v>12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3" t="n">
        <f aca="false">C22+1</f>
        <v>13</v>
      </c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C24" s="13" t="n">
        <f aca="false">C23+1</f>
        <v>14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C25" s="13" t="n">
        <f aca="false">C24+1</f>
        <v>15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C26" s="13" t="n">
        <f aca="false">C25+1</f>
        <v>16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C27" s="13" t="n">
        <f aca="false">C26+1</f>
        <v>17</v>
      </c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C28" s="13" t="n">
        <f aca="false">C27+1</f>
        <v>18</v>
      </c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C29" s="13" t="n">
        <f aca="false">C28+1</f>
        <v>19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C30" s="15" t="n">
        <f aca="false">C29+1</f>
        <v>20</v>
      </c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18" t="s">
        <v>18</v>
      </c>
      <c r="J31" s="19"/>
      <c r="K31" s="20"/>
      <c r="L31" s="20"/>
    </row>
    <row r="32" customFormat="false" ht="12.75" hidden="false" customHeight="false" outlineLevel="0" collapsed="false">
      <c r="C32" s="3" t="s">
        <v>19</v>
      </c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C35" s="3"/>
      <c r="D35" s="3" t="s">
        <v>20</v>
      </c>
      <c r="E35" s="3"/>
      <c r="F35" s="3"/>
      <c r="G35" s="3"/>
      <c r="H35" s="3"/>
      <c r="I35" s="3"/>
      <c r="J35" s="3"/>
      <c r="K35" s="3" t="s">
        <v>21</v>
      </c>
      <c r="L35" s="3"/>
    </row>
    <row r="37" customFormat="false" ht="12.75" hidden="false" customHeight="false" outlineLevel="0" collapsed="false">
      <c r="D37" s="0" t="s">
        <v>22</v>
      </c>
      <c r="K37" s="0" t="s">
        <v>23</v>
      </c>
    </row>
  </sheetData>
  <mergeCells count="5">
    <mergeCell ref="J3:L3"/>
    <mergeCell ref="C4:L4"/>
    <mergeCell ref="C5:L5"/>
    <mergeCell ref="C9:L9"/>
    <mergeCell ref="C20:L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11-04-06T11:20:23Z</cp:lastPrinted>
  <dcterms:modified xsi:type="dcterms:W3CDTF">2011-04-06T11:20:27Z</dcterms:modified>
  <cp:revision>0</cp:revision>
  <dc:subject/>
  <dc:title/>
</cp:coreProperties>
</file>